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S. cerevisiae</t>
  </si>
  <si>
    <t xml:space="preserve">Function</t>
  </si>
  <si>
    <t xml:space="preserve">ALL</t>
  </si>
  <si>
    <t xml:space="preserve">All genes</t>
  </si>
  <si>
    <t xml:space="preserve">NONE</t>
  </si>
  <si>
    <t xml:space="preserve">Single copy genes</t>
  </si>
  <si>
    <t xml:space="preserve">ONE</t>
  </si>
  <si>
    <t xml:space="preserve">Genes with 1 duplicate</t>
  </si>
  <si>
    <t xml:space="preserve">MANY</t>
  </si>
  <si>
    <t xml:space="preserve">Genes with &gt;1 duplicates</t>
  </si>
  <si>
    <t xml:space="preserve">Cell Cycle/DNA Processing</t>
  </si>
  <si>
    <t xml:space="preserve">Cytoskeleton</t>
  </si>
  <si>
    <t xml:space="preserve">Energy</t>
  </si>
  <si>
    <t xml:space="preserve">Metabolism</t>
  </si>
  <si>
    <t xml:space="preserve">Protein Metabolism</t>
  </si>
  <si>
    <t xml:space="preserve">Receptor Signalling</t>
  </si>
  <si>
    <t xml:space="preserve">Ribosome</t>
  </si>
  <si>
    <t xml:space="preserve">Transcription</t>
  </si>
  <si>
    <t xml:space="preserve">Transcription Factor</t>
  </si>
  <si>
    <t xml:space="preserve">Transport</t>
  </si>
  <si>
    <t xml:space="preserve">S. pombe</t>
  </si>
  <si>
    <t xml:space="preserve">D. melanogaster</t>
  </si>
  <si>
    <t xml:space="preserve">C. elegans</t>
  </si>
  <si>
    <t xml:space="preserve">E. coli</t>
  </si>
  <si>
    <t xml:space="preserve">Amino Acid Metabolism</t>
  </si>
  <si>
    <t xml:space="preserve">Carbon compound catabolism</t>
  </si>
  <si>
    <t xml:space="preserve">Cell Processes</t>
  </si>
  <si>
    <t xml:space="preserve">Cell Structure</t>
  </si>
  <si>
    <t xml:space="preserve">Central intermediary metabolism</t>
  </si>
  <si>
    <t xml:space="preserve">Cofactor molecule metabolism</t>
  </si>
  <si>
    <t xml:space="preserve">DNA synthesis/maintenance</t>
  </si>
  <si>
    <t xml:space="preserve">Lipid metabolism</t>
  </si>
  <si>
    <t xml:space="preserve">Membrane proteins</t>
  </si>
  <si>
    <t xml:space="preserve">Nucleotide metabolism</t>
  </si>
  <si>
    <t xml:space="preserve">phage, transposon, or plasmid</t>
  </si>
  <si>
    <t xml:space="preserve">Putative chaperones</t>
  </si>
  <si>
    <t xml:space="preserve">Putative enzymes</t>
  </si>
  <si>
    <t xml:space="preserve">Regulatory function</t>
  </si>
  <si>
    <t xml:space="preserve">Structural proteins</t>
  </si>
  <si>
    <t xml:space="preserve">Trans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uplicate Distrib" xfId="20"/>
    <cellStyle name="Normal_Func_dist" xfId="21"/>
    <cellStyle name="Normal_Gene Functions" xfId="22"/>
    <cellStyle name="Normal_Results" xfId="23"/>
    <cellStyle name="Normal_Sheet1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7.28"/>
    <col collapsed="false" customWidth="true" hidden="false" outlineLevel="0" max="6" min="6" style="0" width="9.28"/>
    <col collapsed="false" customWidth="true" hidden="false" outlineLevel="0" max="7" min="7" style="0" width="22.42"/>
    <col collapsed="false" customWidth="true" hidden="false" outlineLevel="0" max="8" min="8" style="0" width="9.28"/>
    <col collapsed="false" customWidth="true" hidden="false" outlineLevel="0" max="9" min="9" style="0" width="23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true" outlineLevel="0" collapsed="false">
      <c r="A3" s="3" t="s">
        <v>10</v>
      </c>
      <c r="B3" s="4" t="n">
        <v>344</v>
      </c>
      <c r="C3" s="5" t="n">
        <f aca="false">B3/$B$13</f>
        <v>0.165623495426095</v>
      </c>
      <c r="D3" s="6" t="n">
        <v>269</v>
      </c>
      <c r="E3" s="5" t="n">
        <f aca="false">D3/$D$13</f>
        <v>0.183617747440273</v>
      </c>
      <c r="F3" s="6" t="n">
        <v>54</v>
      </c>
      <c r="G3" s="5" t="n">
        <f aca="false">F3/$F$13</f>
        <v>0.13953488372093</v>
      </c>
      <c r="H3" s="6" t="n">
        <v>21</v>
      </c>
      <c r="I3" s="5" t="n">
        <f aca="false">H3/$H$13</f>
        <v>0.0933333333333333</v>
      </c>
    </row>
    <row r="4" customFormat="false" ht="15" hidden="false" customHeight="true" outlineLevel="0" collapsed="false">
      <c r="A4" s="3" t="s">
        <v>11</v>
      </c>
      <c r="B4" s="4" t="n">
        <v>116</v>
      </c>
      <c r="C4" s="5" t="n">
        <f aca="false">B4/$B$13</f>
        <v>0.0558497833413577</v>
      </c>
      <c r="D4" s="6" t="n">
        <v>84</v>
      </c>
      <c r="E4" s="5" t="n">
        <f aca="false">D4/$D$13</f>
        <v>0.0573378839590444</v>
      </c>
      <c r="F4" s="6" t="n">
        <v>21</v>
      </c>
      <c r="G4" s="5" t="n">
        <f aca="false">F4/$F$13</f>
        <v>0.0542635658914729</v>
      </c>
      <c r="H4" s="6" t="n">
        <v>11</v>
      </c>
      <c r="I4" s="5" t="n">
        <f aca="false">H4/$H$13</f>
        <v>0.0488888888888889</v>
      </c>
    </row>
    <row r="5" customFormat="false" ht="15" hidden="false" customHeight="true" outlineLevel="0" collapsed="false">
      <c r="A5" s="3" t="s">
        <v>12</v>
      </c>
      <c r="B5" s="4" t="n">
        <v>73</v>
      </c>
      <c r="C5" s="5" t="n">
        <f aca="false">B5/$B$13</f>
        <v>0.0351468464130958</v>
      </c>
      <c r="D5" s="6" t="n">
        <v>23</v>
      </c>
      <c r="E5" s="5" t="n">
        <f aca="false">D5/$D$13</f>
        <v>0.0156996587030717</v>
      </c>
      <c r="F5" s="6" t="n">
        <v>23</v>
      </c>
      <c r="G5" s="5" t="n">
        <f aca="false">F5/$F$13</f>
        <v>0.0594315245478036</v>
      </c>
      <c r="H5" s="6" t="n">
        <v>27</v>
      </c>
      <c r="I5" s="5" t="n">
        <f aca="false">H5/$H$13</f>
        <v>0.12</v>
      </c>
    </row>
    <row r="6" customFormat="false" ht="15" hidden="false" customHeight="true" outlineLevel="0" collapsed="false">
      <c r="A6" s="3" t="s">
        <v>13</v>
      </c>
      <c r="B6" s="4" t="n">
        <v>292</v>
      </c>
      <c r="C6" s="5" t="n">
        <f aca="false">B6/$B$13</f>
        <v>0.140587385652383</v>
      </c>
      <c r="D6" s="6" t="n">
        <v>222</v>
      </c>
      <c r="E6" s="5" t="n">
        <f aca="false">D6/$D$13</f>
        <v>0.151535836177474</v>
      </c>
      <c r="F6" s="6" t="n">
        <v>42</v>
      </c>
      <c r="G6" s="5" t="n">
        <f aca="false">F6/$F$13</f>
        <v>0.108527131782946</v>
      </c>
      <c r="H6" s="6" t="n">
        <v>28</v>
      </c>
      <c r="I6" s="5" t="n">
        <f aca="false">H6/$H$13</f>
        <v>0.124444444444444</v>
      </c>
    </row>
    <row r="7" customFormat="false" ht="15" hidden="false" customHeight="true" outlineLevel="0" collapsed="false">
      <c r="A7" s="3" t="s">
        <v>14</v>
      </c>
      <c r="B7" s="4" t="n">
        <v>404</v>
      </c>
      <c r="C7" s="5" t="n">
        <f aca="false">B7/$B$13</f>
        <v>0.194511314395763</v>
      </c>
      <c r="D7" s="6" t="n">
        <v>299</v>
      </c>
      <c r="E7" s="5" t="n">
        <f aca="false">D7/$D$13</f>
        <v>0.204095563139932</v>
      </c>
      <c r="F7" s="6" t="n">
        <v>63</v>
      </c>
      <c r="G7" s="5" t="n">
        <f aca="false">F7/$F$13</f>
        <v>0.162790697674419</v>
      </c>
      <c r="H7" s="6" t="n">
        <v>42</v>
      </c>
      <c r="I7" s="5" t="n">
        <f aca="false">H7/$H$13</f>
        <v>0.186666666666667</v>
      </c>
    </row>
    <row r="8" customFormat="false" ht="15" hidden="false" customHeight="true" outlineLevel="0" collapsed="false">
      <c r="A8" s="3" t="s">
        <v>15</v>
      </c>
      <c r="B8" s="4" t="n">
        <v>25</v>
      </c>
      <c r="C8" s="5" t="n">
        <f aca="false">B8/$B$13</f>
        <v>0.0120365912373616</v>
      </c>
      <c r="D8" s="6" t="n">
        <v>18</v>
      </c>
      <c r="E8" s="5" t="n">
        <f aca="false">D8/$D$13</f>
        <v>0.0122866894197952</v>
      </c>
      <c r="F8" s="6" t="n">
        <v>1</v>
      </c>
      <c r="G8" s="5" t="n">
        <f aca="false">F8/$F$13</f>
        <v>0.00258397932816538</v>
      </c>
      <c r="H8" s="6" t="n">
        <v>6</v>
      </c>
      <c r="I8" s="5" t="n">
        <f aca="false">H8/$H$13</f>
        <v>0.0266666666666667</v>
      </c>
    </row>
    <row r="9" customFormat="false" ht="15" hidden="false" customHeight="true" outlineLevel="0" collapsed="false">
      <c r="A9" s="3" t="s">
        <v>16</v>
      </c>
      <c r="B9" s="4" t="n">
        <v>201</v>
      </c>
      <c r="C9" s="5" t="n">
        <f aca="false">B9/$B$13</f>
        <v>0.0967741935483871</v>
      </c>
      <c r="D9" s="6" t="n">
        <v>97</v>
      </c>
      <c r="E9" s="5" t="n">
        <f aca="false">D9/$D$13</f>
        <v>0.0662116040955631</v>
      </c>
      <c r="F9" s="6" t="n">
        <v>96</v>
      </c>
      <c r="G9" s="5" t="n">
        <f aca="false">F9/$F$13</f>
        <v>0.248062015503876</v>
      </c>
      <c r="H9" s="6" t="n">
        <v>8</v>
      </c>
      <c r="I9" s="5" t="n">
        <f aca="false">H9/$H$13</f>
        <v>0.0355555555555556</v>
      </c>
    </row>
    <row r="10" customFormat="false" ht="15" hidden="false" customHeight="true" outlineLevel="0" collapsed="false">
      <c r="A10" s="3" t="s">
        <v>17</v>
      </c>
      <c r="B10" s="4" t="n">
        <v>178</v>
      </c>
      <c r="C10" s="5" t="n">
        <f aca="false">B10/$B$13</f>
        <v>0.0857005296100144</v>
      </c>
      <c r="D10" s="6" t="n">
        <v>160</v>
      </c>
      <c r="E10" s="5" t="n">
        <f aca="false">D10/$D$13</f>
        <v>0.109215017064846</v>
      </c>
      <c r="F10" s="6" t="n">
        <v>15</v>
      </c>
      <c r="G10" s="5" t="n">
        <f aca="false">F10/$F$13</f>
        <v>0.0387596899224806</v>
      </c>
      <c r="H10" s="6" t="n">
        <v>3</v>
      </c>
      <c r="I10" s="5" t="n">
        <f aca="false">H10/$H$13</f>
        <v>0.0133333333333333</v>
      </c>
    </row>
    <row r="11" customFormat="false" ht="15" hidden="false" customHeight="true" outlineLevel="0" collapsed="false">
      <c r="A11" s="3" t="s">
        <v>18</v>
      </c>
      <c r="B11" s="4" t="n">
        <v>156</v>
      </c>
      <c r="C11" s="5" t="n">
        <f aca="false">B11/$B$13</f>
        <v>0.0751083293211363</v>
      </c>
      <c r="D11" s="6" t="n">
        <v>136</v>
      </c>
      <c r="E11" s="5" t="n">
        <f aca="false">D11/$D$13</f>
        <v>0.0928327645051195</v>
      </c>
      <c r="F11" s="6" t="n">
        <v>15</v>
      </c>
      <c r="G11" s="5" t="n">
        <f aca="false">F11/$F$13</f>
        <v>0.0387596899224806</v>
      </c>
      <c r="H11" s="6" t="n">
        <v>5</v>
      </c>
      <c r="I11" s="5" t="n">
        <f aca="false">H11/$H$13</f>
        <v>0.0222222222222222</v>
      </c>
    </row>
    <row r="12" customFormat="false" ht="15" hidden="false" customHeight="true" outlineLevel="0" collapsed="false">
      <c r="A12" s="3" t="s">
        <v>19</v>
      </c>
      <c r="B12" s="4" t="n">
        <v>288</v>
      </c>
      <c r="C12" s="5" t="n">
        <f aca="false">B12/$B$13</f>
        <v>0.138661531054405</v>
      </c>
      <c r="D12" s="6" t="n">
        <v>157</v>
      </c>
      <c r="E12" s="5" t="n">
        <f aca="false">D12/$D$13</f>
        <v>0.107167235494881</v>
      </c>
      <c r="F12" s="6" t="n">
        <v>57</v>
      </c>
      <c r="G12" s="5" t="n">
        <f aca="false">F12/$F$13</f>
        <v>0.147286821705426</v>
      </c>
      <c r="H12" s="6" t="n">
        <v>74</v>
      </c>
      <c r="I12" s="5" t="n">
        <f aca="false">H12/$H$13</f>
        <v>0.328888888888889</v>
      </c>
    </row>
    <row r="13" customFormat="false" ht="12.75" hidden="false" customHeight="false" outlineLevel="0" collapsed="false">
      <c r="A13" s="3"/>
      <c r="B13" s="4" t="n">
        <f aca="false">SUM(B3:B12)</f>
        <v>2077</v>
      </c>
      <c r="C13" s="5"/>
      <c r="D13" s="7" t="n">
        <f aca="false">SUM(D3:D12)</f>
        <v>1465</v>
      </c>
      <c r="E13" s="5"/>
      <c r="F13" s="7" t="n">
        <f aca="false">SUM(F3:F12)</f>
        <v>387</v>
      </c>
      <c r="G13" s="5"/>
      <c r="H13" s="7" t="n">
        <f aca="false">SUM(H3:H12)</f>
        <v>225</v>
      </c>
      <c r="I13" s="5"/>
    </row>
    <row r="15" customFormat="false" ht="15" hidden="false" customHeight="false" outlineLevel="0" collapsed="false">
      <c r="A15" s="8" t="s">
        <v>20</v>
      </c>
    </row>
    <row r="16" customFormat="false" ht="12.75" hidden="false" customHeight="false" outlineLevel="0" collapsed="false">
      <c r="A16" s="3" t="s">
        <v>10</v>
      </c>
      <c r="B16" s="9" t="n">
        <v>454</v>
      </c>
      <c r="C16" s="5" t="n">
        <f aca="false">B16/$B$26</f>
        <v>0.197563098346388</v>
      </c>
      <c r="D16" s="9" t="n">
        <v>358</v>
      </c>
      <c r="E16" s="5" t="n">
        <f aca="false">D16/$D$26</f>
        <v>0.195095367847411</v>
      </c>
      <c r="F16" s="9" t="n">
        <v>52</v>
      </c>
      <c r="G16" s="5" t="n">
        <f aca="false">F16/$F$26</f>
        <v>0.177474402730375</v>
      </c>
      <c r="H16" s="9" t="n">
        <v>44</v>
      </c>
      <c r="I16" s="5" t="n">
        <f aca="false">H16/$H$26</f>
        <v>0.258823529411765</v>
      </c>
    </row>
    <row r="17" customFormat="false" ht="12.75" hidden="false" customHeight="false" outlineLevel="0" collapsed="false">
      <c r="A17" s="3" t="s">
        <v>11</v>
      </c>
      <c r="B17" s="4" t="n">
        <v>0</v>
      </c>
      <c r="C17" s="5" t="n">
        <f aca="false">B17/$B$26</f>
        <v>0</v>
      </c>
      <c r="D17" s="9" t="n">
        <v>0</v>
      </c>
      <c r="E17" s="5" t="n">
        <f aca="false">D17/$D$26</f>
        <v>0</v>
      </c>
      <c r="F17" s="9" t="n">
        <v>0</v>
      </c>
      <c r="G17" s="5" t="n">
        <f aca="false">F17/$F$26</f>
        <v>0</v>
      </c>
      <c r="H17" s="9" t="n">
        <v>0</v>
      </c>
      <c r="I17" s="5" t="n">
        <f aca="false">H17/$H$26</f>
        <v>0</v>
      </c>
    </row>
    <row r="18" customFormat="false" ht="12.75" hidden="false" customHeight="false" outlineLevel="0" collapsed="false">
      <c r="A18" s="3" t="s">
        <v>12</v>
      </c>
      <c r="B18" s="9" t="n">
        <v>98</v>
      </c>
      <c r="C18" s="5" t="n">
        <f aca="false">B18/$B$26</f>
        <v>0.0426457789382071</v>
      </c>
      <c r="D18" s="9" t="n">
        <v>86</v>
      </c>
      <c r="E18" s="5" t="n">
        <f aca="false">D18/$D$26</f>
        <v>0.046866485013624</v>
      </c>
      <c r="F18" s="9" t="n">
        <v>10</v>
      </c>
      <c r="G18" s="5" t="n">
        <f aca="false">F18/$F$26</f>
        <v>0.0341296928327645</v>
      </c>
      <c r="H18" s="9" t="n">
        <v>2</v>
      </c>
      <c r="I18" s="5" t="n">
        <f aca="false">H18/$H$26</f>
        <v>0.0117647058823529</v>
      </c>
    </row>
    <row r="19" customFormat="false" ht="12.75" hidden="false" customHeight="false" outlineLevel="0" collapsed="false">
      <c r="A19" s="3" t="s">
        <v>13</v>
      </c>
      <c r="B19" s="9" t="n">
        <v>672</v>
      </c>
      <c r="C19" s="5" t="n">
        <f aca="false">B19/$B$26</f>
        <v>0.29242819843342</v>
      </c>
      <c r="D19" s="9" t="n">
        <v>563</v>
      </c>
      <c r="E19" s="5" t="n">
        <f aca="false">D19/$D$26</f>
        <v>0.306811989100817</v>
      </c>
      <c r="F19" s="9" t="n">
        <v>72</v>
      </c>
      <c r="G19" s="5" t="n">
        <f aca="false">F19/$F$26</f>
        <v>0.245733788395904</v>
      </c>
      <c r="H19" s="9" t="n">
        <v>37</v>
      </c>
      <c r="I19" s="5" t="n">
        <f aca="false">H19/$H$26</f>
        <v>0.217647058823529</v>
      </c>
    </row>
    <row r="20" customFormat="false" ht="12.75" hidden="false" customHeight="false" outlineLevel="0" collapsed="false">
      <c r="A20" s="3" t="s">
        <v>14</v>
      </c>
      <c r="B20" s="9" t="n">
        <v>445</v>
      </c>
      <c r="C20" s="5" t="n">
        <f aca="false">B20/$B$26</f>
        <v>0.193646649260226</v>
      </c>
      <c r="D20" s="9" t="n">
        <v>364</v>
      </c>
      <c r="E20" s="5" t="n">
        <f aca="false">D20/$D$26</f>
        <v>0.198365122615804</v>
      </c>
      <c r="F20" s="9" t="n">
        <v>50</v>
      </c>
      <c r="G20" s="5" t="n">
        <f aca="false">F20/$F$26</f>
        <v>0.170648464163823</v>
      </c>
      <c r="H20" s="9" t="n">
        <v>31</v>
      </c>
      <c r="I20" s="5" t="n">
        <f aca="false">H20/$H$26</f>
        <v>0.182352941176471</v>
      </c>
    </row>
    <row r="21" customFormat="false" ht="12.75" hidden="false" customHeight="false" outlineLevel="0" collapsed="false">
      <c r="A21" s="3" t="s">
        <v>15</v>
      </c>
      <c r="B21" s="9" t="n">
        <v>16</v>
      </c>
      <c r="C21" s="5" t="n">
        <f aca="false">B21/$B$26</f>
        <v>0.00696257615317668</v>
      </c>
      <c r="D21" s="9" t="n">
        <v>11</v>
      </c>
      <c r="E21" s="5" t="n">
        <f aca="false">D21/$D$26</f>
        <v>0.00599455040871935</v>
      </c>
      <c r="F21" s="9" t="n">
        <v>2</v>
      </c>
      <c r="G21" s="5" t="n">
        <f aca="false">F21/$F$26</f>
        <v>0.0068259385665529</v>
      </c>
      <c r="H21" s="9" t="n">
        <v>3</v>
      </c>
      <c r="I21" s="5" t="n">
        <f aca="false">H21/$H$26</f>
        <v>0.0176470588235294</v>
      </c>
    </row>
    <row r="22" customFormat="false" ht="12.75" hidden="false" customHeight="false" outlineLevel="0" collapsed="false">
      <c r="A22" s="3" t="s">
        <v>16</v>
      </c>
      <c r="B22" s="9" t="n">
        <v>116</v>
      </c>
      <c r="C22" s="5" t="n">
        <f aca="false">B22/$B$26</f>
        <v>0.0504786771105309</v>
      </c>
      <c r="D22" s="9" t="n">
        <v>53</v>
      </c>
      <c r="E22" s="5" t="n">
        <f aca="false">D22/$D$26</f>
        <v>0.0288828337874659</v>
      </c>
      <c r="F22" s="9" t="n">
        <v>57</v>
      </c>
      <c r="G22" s="5" t="n">
        <f aca="false">F22/$F$26</f>
        <v>0.194539249146758</v>
      </c>
      <c r="H22" s="9" t="n">
        <v>6</v>
      </c>
      <c r="I22" s="5" t="n">
        <f aca="false">H22/$H$26</f>
        <v>0.0352941176470588</v>
      </c>
    </row>
    <row r="23" customFormat="false" ht="12.75" hidden="false" customHeight="false" outlineLevel="0" collapsed="false">
      <c r="A23" s="3" t="s">
        <v>17</v>
      </c>
      <c r="B23" s="9" t="n">
        <v>207</v>
      </c>
      <c r="C23" s="5" t="n">
        <f aca="false">B23/$B$26</f>
        <v>0.0900783289817232</v>
      </c>
      <c r="D23" s="9" t="n">
        <v>193</v>
      </c>
      <c r="E23" s="5" t="n">
        <f aca="false">D23/$D$26</f>
        <v>0.105177111716621</v>
      </c>
      <c r="F23" s="9" t="n">
        <v>10</v>
      </c>
      <c r="G23" s="5" t="n">
        <f aca="false">F23/$F$26</f>
        <v>0.0341296928327645</v>
      </c>
      <c r="H23" s="9" t="n">
        <v>4</v>
      </c>
      <c r="I23" s="5" t="n">
        <f aca="false">H23/$H$26</f>
        <v>0.0235294117647059</v>
      </c>
    </row>
    <row r="24" customFormat="false" ht="12.75" hidden="false" customHeight="false" outlineLevel="0" collapsed="false">
      <c r="A24" s="3" t="s">
        <v>18</v>
      </c>
      <c r="B24" s="9" t="n">
        <v>16</v>
      </c>
      <c r="C24" s="5" t="n">
        <f aca="false">B24/$B$26</f>
        <v>0.00696257615317668</v>
      </c>
      <c r="D24" s="9" t="n">
        <v>16</v>
      </c>
      <c r="E24" s="5" t="n">
        <f aca="false">D24/$D$26</f>
        <v>0.00871934604904632</v>
      </c>
      <c r="F24" s="9" t="n">
        <v>0</v>
      </c>
      <c r="G24" s="5" t="n">
        <f aca="false">F24/$F$26</f>
        <v>0</v>
      </c>
      <c r="H24" s="9" t="n">
        <v>0</v>
      </c>
      <c r="I24" s="5" t="n">
        <f aca="false">H24/$H$26</f>
        <v>0</v>
      </c>
    </row>
    <row r="25" customFormat="false" ht="12.75" hidden="false" customHeight="false" outlineLevel="0" collapsed="false">
      <c r="A25" s="3" t="s">
        <v>19</v>
      </c>
      <c r="B25" s="9" t="n">
        <v>274</v>
      </c>
      <c r="C25" s="5" t="n">
        <f aca="false">B25/$B$26</f>
        <v>0.119234116623151</v>
      </c>
      <c r="D25" s="9" t="n">
        <v>191</v>
      </c>
      <c r="E25" s="5" t="n">
        <f aca="false">D25/$D$26</f>
        <v>0.10408719346049</v>
      </c>
      <c r="F25" s="9" t="n">
        <v>40</v>
      </c>
      <c r="G25" s="5" t="n">
        <f aca="false">F25/$F$26</f>
        <v>0.136518771331058</v>
      </c>
      <c r="H25" s="9" t="n">
        <v>43</v>
      </c>
      <c r="I25" s="5" t="n">
        <f aca="false">H25/$H$26</f>
        <v>0.252941176470588</v>
      </c>
    </row>
    <row r="26" customFormat="false" ht="12.75" hidden="false" customHeight="false" outlineLevel="0" collapsed="false">
      <c r="A26" s="3"/>
      <c r="B26" s="4" t="n">
        <f aca="false">SUM(B16:B25)</f>
        <v>2298</v>
      </c>
      <c r="C26" s="5"/>
      <c r="D26" s="7" t="n">
        <f aca="false">SUM(D16:D25)</f>
        <v>1835</v>
      </c>
      <c r="E26" s="5"/>
      <c r="F26" s="7" t="n">
        <f aca="false">SUM(F16:F25)</f>
        <v>293</v>
      </c>
      <c r="G26" s="5"/>
      <c r="H26" s="7" t="n">
        <f aca="false">SUM(H16:H25)</f>
        <v>170</v>
      </c>
      <c r="I26" s="5"/>
    </row>
    <row r="28" customFormat="false" ht="15" hidden="false" customHeight="false" outlineLevel="0" collapsed="false">
      <c r="A28" s="8" t="s">
        <v>21</v>
      </c>
    </row>
    <row r="29" customFormat="false" ht="12.75" hidden="false" customHeight="false" outlineLevel="0" collapsed="false">
      <c r="A29" s="3" t="s">
        <v>10</v>
      </c>
      <c r="B29" s="9" t="n">
        <v>204</v>
      </c>
      <c r="C29" s="5" t="n">
        <f aca="false">B29/$B$39</f>
        <v>0.09353507565337</v>
      </c>
      <c r="D29" s="9" t="n">
        <v>146</v>
      </c>
      <c r="E29" s="5" t="n">
        <f aca="false">D29/$D$39</f>
        <v>0.101459346768589</v>
      </c>
      <c r="F29" s="9" t="n">
        <v>34</v>
      </c>
      <c r="G29" s="5" t="n">
        <f aca="false">F29/$F$39</f>
        <v>0.09366391184573</v>
      </c>
      <c r="H29" s="9" t="n">
        <v>24</v>
      </c>
      <c r="I29" s="5" t="n">
        <f aca="false">H29/$H$39</f>
        <v>0.0633245382585752</v>
      </c>
    </row>
    <row r="30" customFormat="false" ht="12.75" hidden="false" customHeight="false" outlineLevel="0" collapsed="false">
      <c r="A30" s="3" t="s">
        <v>11</v>
      </c>
      <c r="B30" s="9" t="n">
        <v>186</v>
      </c>
      <c r="C30" s="5" t="n">
        <f aca="false">B30/$B$39</f>
        <v>0.0852819807427785</v>
      </c>
      <c r="D30" s="9" t="n">
        <v>111</v>
      </c>
      <c r="E30" s="5" t="n">
        <f aca="false">D30/$D$39</f>
        <v>0.0771369006254343</v>
      </c>
      <c r="F30" s="9" t="n">
        <v>40</v>
      </c>
      <c r="G30" s="5" t="n">
        <f aca="false">F30/$F$39</f>
        <v>0.110192837465565</v>
      </c>
      <c r="H30" s="9" t="n">
        <v>35</v>
      </c>
      <c r="I30" s="5" t="n">
        <f aca="false">H30/$H$39</f>
        <v>0.0923482849604222</v>
      </c>
    </row>
    <row r="31" customFormat="false" ht="12.75" hidden="false" customHeight="false" outlineLevel="0" collapsed="false">
      <c r="A31" s="3" t="s">
        <v>12</v>
      </c>
      <c r="B31" s="9" t="n">
        <v>21</v>
      </c>
      <c r="C31" s="5" t="n">
        <f aca="false">B31/$B$39</f>
        <v>0.00962861072902338</v>
      </c>
      <c r="D31" s="9" t="n">
        <v>9</v>
      </c>
      <c r="E31" s="5" t="n">
        <f aca="false">D31/$D$39</f>
        <v>0.00625434329395414</v>
      </c>
      <c r="F31" s="9" t="n">
        <v>6</v>
      </c>
      <c r="G31" s="5" t="n">
        <f aca="false">F31/$F$39</f>
        <v>0.0165289256198347</v>
      </c>
      <c r="H31" s="9" t="n">
        <v>6</v>
      </c>
      <c r="I31" s="5" t="n">
        <f aca="false">H31/$H$39</f>
        <v>0.0158311345646438</v>
      </c>
    </row>
    <row r="32" customFormat="false" ht="12.75" hidden="false" customHeight="false" outlineLevel="0" collapsed="false">
      <c r="A32" s="3" t="s">
        <v>13</v>
      </c>
      <c r="B32" s="9" t="n">
        <v>251</v>
      </c>
      <c r="C32" s="5" t="n">
        <f aca="false">B32/$B$39</f>
        <v>0.11508482347547</v>
      </c>
      <c r="D32" s="9" t="n">
        <v>176</v>
      </c>
      <c r="E32" s="5" t="n">
        <f aca="false">D32/$D$39</f>
        <v>0.122307157748436</v>
      </c>
      <c r="F32" s="9" t="n">
        <v>34</v>
      </c>
      <c r="G32" s="5" t="n">
        <f aca="false">F32/$F$39</f>
        <v>0.09366391184573</v>
      </c>
      <c r="H32" s="9" t="n">
        <v>41</v>
      </c>
      <c r="I32" s="5" t="n">
        <f aca="false">H32/$H$39</f>
        <v>0.108179419525066</v>
      </c>
    </row>
    <row r="33" customFormat="false" ht="12.75" hidden="false" customHeight="false" outlineLevel="0" collapsed="false">
      <c r="A33" s="3" t="s">
        <v>14</v>
      </c>
      <c r="B33" s="9" t="n">
        <v>478</v>
      </c>
      <c r="C33" s="5" t="n">
        <f aca="false">B33/$B$39</f>
        <v>0.219165520403485</v>
      </c>
      <c r="D33" s="9" t="n">
        <v>293</v>
      </c>
      <c r="E33" s="5" t="n">
        <f aca="false">D33/$D$39</f>
        <v>0.20361362056984</v>
      </c>
      <c r="F33" s="9" t="n">
        <v>62</v>
      </c>
      <c r="G33" s="5" t="n">
        <f aca="false">F33/$F$39</f>
        <v>0.170798898071625</v>
      </c>
      <c r="H33" s="9" t="n">
        <v>123</v>
      </c>
      <c r="I33" s="5" t="n">
        <f aca="false">H33/$H$39</f>
        <v>0.324538258575198</v>
      </c>
    </row>
    <row r="34" customFormat="false" ht="12.75" hidden="false" customHeight="false" outlineLevel="0" collapsed="false">
      <c r="A34" s="3" t="s">
        <v>15</v>
      </c>
      <c r="B34" s="9" t="n">
        <v>195</v>
      </c>
      <c r="C34" s="5" t="n">
        <f aca="false">B34/$B$39</f>
        <v>0.0894085281980743</v>
      </c>
      <c r="D34" s="9" t="n">
        <v>117</v>
      </c>
      <c r="E34" s="5" t="n">
        <f aca="false">D34/$D$39</f>
        <v>0.0813064628214038</v>
      </c>
      <c r="F34" s="9" t="n">
        <v>37</v>
      </c>
      <c r="G34" s="5" t="n">
        <f aca="false">F34/$F$39</f>
        <v>0.101928374655647</v>
      </c>
      <c r="H34" s="9" t="n">
        <v>41</v>
      </c>
      <c r="I34" s="5" t="n">
        <f aca="false">H34/$H$39</f>
        <v>0.108179419525066</v>
      </c>
    </row>
    <row r="35" customFormat="false" ht="12.75" hidden="false" customHeight="false" outlineLevel="0" collapsed="false">
      <c r="A35" s="3" t="s">
        <v>16</v>
      </c>
      <c r="B35" s="9" t="n">
        <v>111</v>
      </c>
      <c r="C35" s="5" t="n">
        <f aca="false">B35/$B$39</f>
        <v>0.0508940852819807</v>
      </c>
      <c r="D35" s="9" t="n">
        <v>80</v>
      </c>
      <c r="E35" s="5" t="n">
        <f aca="false">D35/$D$39</f>
        <v>0.0555941626129256</v>
      </c>
      <c r="F35" s="9" t="n">
        <v>23</v>
      </c>
      <c r="G35" s="5" t="n">
        <f aca="false">F35/$F$39</f>
        <v>0.0633608815426997</v>
      </c>
      <c r="H35" s="9" t="n">
        <v>8</v>
      </c>
      <c r="I35" s="5" t="n">
        <f aca="false">H35/$H$39</f>
        <v>0.0211081794195251</v>
      </c>
    </row>
    <row r="36" customFormat="false" ht="12.75" hidden="false" customHeight="false" outlineLevel="0" collapsed="false">
      <c r="A36" s="3" t="s">
        <v>17</v>
      </c>
      <c r="B36" s="9" t="n">
        <v>31</v>
      </c>
      <c r="C36" s="5" t="n">
        <f aca="false">B36/$B$39</f>
        <v>0.0142136634571298</v>
      </c>
      <c r="D36" s="9" t="n">
        <v>29</v>
      </c>
      <c r="E36" s="5" t="n">
        <f aca="false">D36/$D$39</f>
        <v>0.0201528839471855</v>
      </c>
      <c r="F36" s="9" t="n">
        <v>2</v>
      </c>
      <c r="G36" s="5" t="n">
        <f aca="false">F36/$F$39</f>
        <v>0.00550964187327824</v>
      </c>
      <c r="H36" s="4" t="n">
        <v>0</v>
      </c>
      <c r="I36" s="5" t="n">
        <f aca="false">H36/$H$39</f>
        <v>0</v>
      </c>
    </row>
    <row r="37" customFormat="false" ht="12.75" hidden="false" customHeight="false" outlineLevel="0" collapsed="false">
      <c r="A37" s="3" t="s">
        <v>18</v>
      </c>
      <c r="B37" s="9" t="n">
        <v>483</v>
      </c>
      <c r="C37" s="5" t="n">
        <f aca="false">B37/$B$39</f>
        <v>0.221458046767538</v>
      </c>
      <c r="D37" s="9" t="n">
        <v>330</v>
      </c>
      <c r="E37" s="5" t="n">
        <f aca="false">D37/$D$39</f>
        <v>0.229325920778318</v>
      </c>
      <c r="F37" s="9" t="n">
        <v>88</v>
      </c>
      <c r="G37" s="5" t="n">
        <f aca="false">F37/$F$39</f>
        <v>0.242424242424242</v>
      </c>
      <c r="H37" s="9" t="n">
        <v>65</v>
      </c>
      <c r="I37" s="5" t="n">
        <f aca="false">H37/$H$39</f>
        <v>0.171503957783641</v>
      </c>
    </row>
    <row r="38" customFormat="false" ht="12.75" hidden="false" customHeight="false" outlineLevel="0" collapsed="false">
      <c r="A38" s="3" t="s">
        <v>19</v>
      </c>
      <c r="B38" s="9" t="n">
        <v>221</v>
      </c>
      <c r="C38" s="5" t="n">
        <f aca="false">B38/$B$39</f>
        <v>0.101329665291151</v>
      </c>
      <c r="D38" s="9" t="n">
        <v>148</v>
      </c>
      <c r="E38" s="5" t="n">
        <f aca="false">D38/$D$39</f>
        <v>0.102849200833912</v>
      </c>
      <c r="F38" s="9" t="n">
        <v>37</v>
      </c>
      <c r="G38" s="5" t="n">
        <f aca="false">F38/$F$39</f>
        <v>0.101928374655647</v>
      </c>
      <c r="H38" s="9" t="n">
        <v>36</v>
      </c>
      <c r="I38" s="5" t="n">
        <f aca="false">H38/$H$39</f>
        <v>0.0949868073878628</v>
      </c>
    </row>
    <row r="39" customFormat="false" ht="12.75" hidden="false" customHeight="false" outlineLevel="0" collapsed="false">
      <c r="A39" s="3"/>
      <c r="B39" s="4" t="n">
        <f aca="false">SUM(B29:B38)</f>
        <v>2181</v>
      </c>
      <c r="C39" s="5"/>
      <c r="D39" s="7" t="n">
        <f aca="false">SUM(D29:D38)</f>
        <v>1439</v>
      </c>
      <c r="E39" s="5"/>
      <c r="F39" s="7" t="n">
        <f aca="false">SUM(F29:F38)</f>
        <v>363</v>
      </c>
      <c r="G39" s="5"/>
      <c r="H39" s="7" t="n">
        <f aca="false">SUM(H29:H38)</f>
        <v>379</v>
      </c>
      <c r="I39" s="5"/>
    </row>
    <row r="41" customFormat="false" ht="15" hidden="false" customHeight="false" outlineLevel="0" collapsed="false">
      <c r="A41" s="8" t="s">
        <v>22</v>
      </c>
    </row>
    <row r="42" customFormat="false" ht="12.75" hidden="false" customHeight="false" outlineLevel="0" collapsed="false">
      <c r="A42" s="3" t="s">
        <v>10</v>
      </c>
      <c r="B42" s="4" t="n">
        <v>272</v>
      </c>
      <c r="C42" s="5" t="n">
        <f aca="false">B42/$B$52</f>
        <v>0.0796019900497512</v>
      </c>
      <c r="D42" s="9" t="n">
        <v>90</v>
      </c>
      <c r="E42" s="5" t="n">
        <f aca="false">D42/$D$52</f>
        <v>0.0624566273421235</v>
      </c>
      <c r="F42" s="9" t="n">
        <v>26</v>
      </c>
      <c r="G42" s="5" t="n">
        <f aca="false">F42/$F$52</f>
        <v>0.0460176991150443</v>
      </c>
      <c r="H42" s="9" t="n">
        <v>156</v>
      </c>
      <c r="I42" s="5" t="n">
        <f aca="false">H42/$H$52</f>
        <v>0.110559886605245</v>
      </c>
    </row>
    <row r="43" customFormat="false" ht="12.75" hidden="false" customHeight="false" outlineLevel="0" collapsed="false">
      <c r="A43" s="3" t="s">
        <v>11</v>
      </c>
      <c r="B43" s="4" t="n">
        <v>29</v>
      </c>
      <c r="C43" s="5" t="n">
        <f aca="false">B43/$B$52</f>
        <v>0.00848697688030436</v>
      </c>
      <c r="D43" s="9" t="n">
        <v>15</v>
      </c>
      <c r="E43" s="5" t="n">
        <f aca="false">D43/$D$52</f>
        <v>0.0104094378903539</v>
      </c>
      <c r="F43" s="9" t="n">
        <v>6</v>
      </c>
      <c r="G43" s="5" t="n">
        <f aca="false">F43/$F$52</f>
        <v>0.0106194690265487</v>
      </c>
      <c r="H43" s="9" t="n">
        <v>8</v>
      </c>
      <c r="I43" s="5" t="n">
        <f aca="false">H43/$H$52</f>
        <v>0.00566973777462792</v>
      </c>
    </row>
    <row r="44" customFormat="false" ht="12.75" hidden="false" customHeight="false" outlineLevel="0" collapsed="false">
      <c r="A44" s="3" t="s">
        <v>12</v>
      </c>
      <c r="B44" s="4" t="n">
        <v>35</v>
      </c>
      <c r="C44" s="5" t="n">
        <f aca="false">B44/$B$52</f>
        <v>0.0102429031314018</v>
      </c>
      <c r="D44" s="9" t="n">
        <v>14</v>
      </c>
      <c r="E44" s="5" t="n">
        <f aca="false">D44/$D$52</f>
        <v>0.00971547536433033</v>
      </c>
      <c r="F44" s="9" t="n">
        <v>10</v>
      </c>
      <c r="G44" s="5" t="n">
        <f aca="false">F44/$F$52</f>
        <v>0.0176991150442478</v>
      </c>
      <c r="H44" s="9" t="n">
        <v>11</v>
      </c>
      <c r="I44" s="5" t="n">
        <f aca="false">H44/$H$52</f>
        <v>0.0077958894401134</v>
      </c>
    </row>
    <row r="45" customFormat="false" ht="12.75" hidden="false" customHeight="false" outlineLevel="0" collapsed="false">
      <c r="A45" s="3" t="s">
        <v>13</v>
      </c>
      <c r="B45" s="4" t="n">
        <v>751</v>
      </c>
      <c r="C45" s="5" t="n">
        <f aca="false">B45/$B$52</f>
        <v>0.219783435762365</v>
      </c>
      <c r="D45" s="9" t="n">
        <v>294</v>
      </c>
      <c r="E45" s="5" t="n">
        <f aca="false">D45/$D$52</f>
        <v>0.204024982650937</v>
      </c>
      <c r="F45" s="9" t="n">
        <v>129</v>
      </c>
      <c r="G45" s="5" t="n">
        <f aca="false">F45/$F$52</f>
        <v>0.228318584070796</v>
      </c>
      <c r="H45" s="9" t="n">
        <v>328</v>
      </c>
      <c r="I45" s="5" t="n">
        <f aca="false">H45/$H$52</f>
        <v>0.232459248759745</v>
      </c>
    </row>
    <row r="46" customFormat="false" ht="12.75" hidden="false" customHeight="false" outlineLevel="0" collapsed="false">
      <c r="A46" s="3" t="s">
        <v>14</v>
      </c>
      <c r="B46" s="4" t="n">
        <v>1027</v>
      </c>
      <c r="C46" s="5" t="n">
        <f aca="false">B46/$B$52</f>
        <v>0.300556043312848</v>
      </c>
      <c r="D46" s="9" t="n">
        <v>418</v>
      </c>
      <c r="E46" s="5" t="n">
        <f aca="false">D46/$D$52</f>
        <v>0.290076335877863</v>
      </c>
      <c r="F46" s="9" t="n">
        <v>170</v>
      </c>
      <c r="G46" s="5" t="n">
        <f aca="false">F46/$F$52</f>
        <v>0.300884955752212</v>
      </c>
      <c r="H46" s="9" t="n">
        <v>439</v>
      </c>
      <c r="I46" s="5" t="n">
        <f aca="false">H46/$H$52</f>
        <v>0.311126860382707</v>
      </c>
    </row>
    <row r="47" customFormat="false" ht="12.75" hidden="false" customHeight="false" outlineLevel="0" collapsed="false">
      <c r="A47" s="3" t="s">
        <v>15</v>
      </c>
      <c r="B47" s="4" t="n">
        <v>60</v>
      </c>
      <c r="C47" s="5" t="n">
        <f aca="false">B47/$B$52</f>
        <v>0.0175592625109745</v>
      </c>
      <c r="D47" s="9" t="n">
        <v>36</v>
      </c>
      <c r="E47" s="5" t="n">
        <f aca="false">D47/$D$52</f>
        <v>0.0249826509368494</v>
      </c>
      <c r="F47" s="9" t="n">
        <v>9</v>
      </c>
      <c r="G47" s="5" t="n">
        <f aca="false">F47/$F$52</f>
        <v>0.015929203539823</v>
      </c>
      <c r="H47" s="9" t="n">
        <v>15</v>
      </c>
      <c r="I47" s="5" t="n">
        <f aca="false">H47/$H$52</f>
        <v>0.0106307583274274</v>
      </c>
    </row>
    <row r="48" customFormat="false" ht="12.75" hidden="false" customHeight="false" outlineLevel="0" collapsed="false">
      <c r="A48" s="3" t="s">
        <v>16</v>
      </c>
      <c r="B48" s="4" t="n">
        <v>66</v>
      </c>
      <c r="C48" s="5" t="n">
        <f aca="false">B48/$B$52</f>
        <v>0.019315188762072</v>
      </c>
      <c r="D48" s="9" t="n">
        <v>52</v>
      </c>
      <c r="E48" s="5" t="n">
        <f aca="false">D48/$D$52</f>
        <v>0.0360860513532269</v>
      </c>
      <c r="F48" s="9" t="n">
        <v>8</v>
      </c>
      <c r="G48" s="5" t="n">
        <f aca="false">F48/$F$52</f>
        <v>0.0141592920353982</v>
      </c>
      <c r="H48" s="9" t="n">
        <v>6</v>
      </c>
      <c r="I48" s="5" t="n">
        <f aca="false">H48/$H$52</f>
        <v>0.00425230333097094</v>
      </c>
    </row>
    <row r="49" customFormat="false" ht="12.75" hidden="false" customHeight="false" outlineLevel="0" collapsed="false">
      <c r="A49" s="3" t="s">
        <v>17</v>
      </c>
      <c r="B49" s="4" t="n">
        <v>169</v>
      </c>
      <c r="C49" s="5" t="n">
        <f aca="false">B49/$B$52</f>
        <v>0.0494585894059116</v>
      </c>
      <c r="D49" s="9" t="n">
        <v>71</v>
      </c>
      <c r="E49" s="5" t="n">
        <f aca="false">D49/$D$52</f>
        <v>0.0492713393476752</v>
      </c>
      <c r="F49" s="9" t="n">
        <v>22</v>
      </c>
      <c r="G49" s="5" t="n">
        <f aca="false">F49/$F$52</f>
        <v>0.0389380530973451</v>
      </c>
      <c r="H49" s="9" t="n">
        <v>76</v>
      </c>
      <c r="I49" s="5" t="n">
        <f aca="false">H49/$H$52</f>
        <v>0.0538625088589653</v>
      </c>
    </row>
    <row r="50" customFormat="false" ht="12.75" hidden="false" customHeight="false" outlineLevel="0" collapsed="false">
      <c r="A50" s="3" t="s">
        <v>18</v>
      </c>
      <c r="B50" s="4" t="n">
        <v>487</v>
      </c>
      <c r="C50" s="5" t="n">
        <f aca="false">B50/$B$52</f>
        <v>0.142522680714077</v>
      </c>
      <c r="D50" s="9" t="n">
        <v>244</v>
      </c>
      <c r="E50" s="5" t="n">
        <f aca="false">D50/$D$52</f>
        <v>0.169326856349757</v>
      </c>
      <c r="F50" s="9" t="n">
        <v>82</v>
      </c>
      <c r="G50" s="5" t="n">
        <f aca="false">F50/$F$52</f>
        <v>0.145132743362832</v>
      </c>
      <c r="H50" s="9" t="n">
        <v>161</v>
      </c>
      <c r="I50" s="5" t="n">
        <f aca="false">H50/$H$52</f>
        <v>0.114103472714387</v>
      </c>
    </row>
    <row r="51" customFormat="false" ht="12.75" hidden="false" customHeight="false" outlineLevel="0" collapsed="false">
      <c r="A51" s="3" t="s">
        <v>19</v>
      </c>
      <c r="B51" s="4" t="n">
        <v>521</v>
      </c>
      <c r="C51" s="5" t="n">
        <f aca="false">B51/$B$52</f>
        <v>0.152472929470296</v>
      </c>
      <c r="D51" s="9" t="n">
        <v>207</v>
      </c>
      <c r="E51" s="5" t="n">
        <f aca="false">D51/$D$52</f>
        <v>0.143650242886884</v>
      </c>
      <c r="F51" s="9" t="n">
        <v>103</v>
      </c>
      <c r="G51" s="5" t="n">
        <f aca="false">F51/$F$52</f>
        <v>0.182300884955752</v>
      </c>
      <c r="H51" s="9" t="n">
        <v>211</v>
      </c>
      <c r="I51" s="5" t="n">
        <f aca="false">H51/$H$52</f>
        <v>0.149539333805811</v>
      </c>
    </row>
    <row r="52" customFormat="false" ht="12.75" hidden="false" customHeight="false" outlineLevel="0" collapsed="false">
      <c r="A52" s="3"/>
      <c r="B52" s="4" t="n">
        <f aca="false">SUM(B42:B51)</f>
        <v>3417</v>
      </c>
      <c r="C52" s="5"/>
      <c r="D52" s="7" t="n">
        <f aca="false">SUM(D42:D51)</f>
        <v>1441</v>
      </c>
      <c r="E52" s="5"/>
      <c r="F52" s="7" t="n">
        <f aca="false">SUM(F42:F51)</f>
        <v>565</v>
      </c>
      <c r="G52" s="5"/>
      <c r="H52" s="7" t="n">
        <f aca="false">SUM(H42:H51)</f>
        <v>1411</v>
      </c>
      <c r="I52" s="5"/>
    </row>
    <row r="54" customFormat="false" ht="15" hidden="false" customHeight="false" outlineLevel="0" collapsed="false">
      <c r="A54" s="8" t="s">
        <v>23</v>
      </c>
    </row>
    <row r="55" customFormat="false" ht="12.75" hidden="false" customHeight="false" outlineLevel="0" collapsed="false">
      <c r="A55" s="3" t="s">
        <v>24</v>
      </c>
      <c r="B55" s="10" t="n">
        <v>127</v>
      </c>
      <c r="C55" s="5" t="n">
        <f aca="false">B55/$B$74</f>
        <v>0.0486776542736681</v>
      </c>
      <c r="D55" s="11" t="n">
        <v>110</v>
      </c>
      <c r="E55" s="5" t="n">
        <f aca="false">D55/$D$74</f>
        <v>0.0507848568790397</v>
      </c>
      <c r="F55" s="11" t="n">
        <v>12</v>
      </c>
      <c r="G55" s="5" t="n">
        <f aca="false">F55/$F$74</f>
        <v>0.0431654676258993</v>
      </c>
      <c r="H55" s="11" t="n">
        <v>5</v>
      </c>
      <c r="I55" s="5" t="n">
        <f aca="false">H55/$H$74</f>
        <v>0.0303030303030303</v>
      </c>
    </row>
    <row r="56" customFormat="false" ht="25.5" hidden="false" customHeight="false" outlineLevel="0" collapsed="false">
      <c r="A56" s="3" t="s">
        <v>25</v>
      </c>
      <c r="B56" s="10" t="n">
        <v>128</v>
      </c>
      <c r="C56" s="5" t="n">
        <f aca="false">B56/$B$74</f>
        <v>0.0490609428899962</v>
      </c>
      <c r="D56" s="11" t="n">
        <v>99</v>
      </c>
      <c r="E56" s="5" t="n">
        <f aca="false">D56/$D$74</f>
        <v>0.0457063711911357</v>
      </c>
      <c r="F56" s="11" t="n">
        <v>16</v>
      </c>
      <c r="G56" s="5" t="n">
        <f aca="false">F56/$F$74</f>
        <v>0.0575539568345324</v>
      </c>
      <c r="H56" s="11" t="n">
        <v>13</v>
      </c>
      <c r="I56" s="5" t="n">
        <f aca="false">H56/$H$74</f>
        <v>0.0787878787878788</v>
      </c>
    </row>
    <row r="57" customFormat="false" ht="12.75" hidden="false" customHeight="false" outlineLevel="0" collapsed="false">
      <c r="A57" s="3" t="s">
        <v>26</v>
      </c>
      <c r="B57" s="10" t="n">
        <v>186</v>
      </c>
      <c r="C57" s="5" t="n">
        <f aca="false">B57/$B$74</f>
        <v>0.0712916826370257</v>
      </c>
      <c r="D57" s="11" t="n">
        <v>152</v>
      </c>
      <c r="E57" s="5" t="n">
        <f aca="false">D57/$D$74</f>
        <v>0.0701754385964912</v>
      </c>
      <c r="F57" s="11" t="n">
        <v>20</v>
      </c>
      <c r="G57" s="5" t="n">
        <f aca="false">F57/$F$74</f>
        <v>0.0719424460431655</v>
      </c>
      <c r="H57" s="11" t="n">
        <v>14</v>
      </c>
      <c r="I57" s="5" t="n">
        <f aca="false">H57/$H$74</f>
        <v>0.0848484848484849</v>
      </c>
    </row>
    <row r="58" customFormat="false" ht="12.75" hidden="false" customHeight="false" outlineLevel="0" collapsed="false">
      <c r="A58" s="3" t="s">
        <v>27</v>
      </c>
      <c r="B58" s="10" t="n">
        <v>182</v>
      </c>
      <c r="C58" s="5" t="n">
        <f aca="false">B58/$B$74</f>
        <v>0.0697585281717133</v>
      </c>
      <c r="D58" s="11" t="n">
        <v>150</v>
      </c>
      <c r="E58" s="5" t="n">
        <f aca="false">D58/$D$74</f>
        <v>0.0692520775623269</v>
      </c>
      <c r="F58" s="11" t="n">
        <v>21</v>
      </c>
      <c r="G58" s="5" t="n">
        <f aca="false">F58/$F$74</f>
        <v>0.0755395683453237</v>
      </c>
      <c r="H58" s="11" t="n">
        <v>11</v>
      </c>
      <c r="I58" s="5" t="n">
        <f aca="false">H58/$H$74</f>
        <v>0.0666666666666667</v>
      </c>
    </row>
    <row r="59" customFormat="false" ht="25.5" hidden="false" customHeight="false" outlineLevel="0" collapsed="false">
      <c r="A59" s="3" t="s">
        <v>28</v>
      </c>
      <c r="B59" s="10" t="n">
        <v>188</v>
      </c>
      <c r="C59" s="5" t="n">
        <f aca="false">B59/$B$74</f>
        <v>0.0720582598696819</v>
      </c>
      <c r="D59" s="11" t="n">
        <v>156</v>
      </c>
      <c r="E59" s="5" t="n">
        <f aca="false">D59/$D$74</f>
        <v>0.07202216066482</v>
      </c>
      <c r="F59" s="11" t="n">
        <v>25</v>
      </c>
      <c r="G59" s="5" t="n">
        <f aca="false">F59/$F$74</f>
        <v>0.0899280575539568</v>
      </c>
      <c r="H59" s="11" t="n">
        <v>7</v>
      </c>
      <c r="I59" s="5" t="n">
        <f aca="false">H59/$H$74</f>
        <v>0.0424242424242424</v>
      </c>
    </row>
    <row r="60" customFormat="false" ht="25.5" hidden="false" customHeight="false" outlineLevel="0" collapsed="false">
      <c r="A60" s="3" t="s">
        <v>29</v>
      </c>
      <c r="B60" s="10" t="n">
        <v>103</v>
      </c>
      <c r="C60" s="5" t="n">
        <f aca="false">B60/$B$74</f>
        <v>0.0394787274817938</v>
      </c>
      <c r="D60" s="11" t="n">
        <v>97</v>
      </c>
      <c r="E60" s="5" t="n">
        <f aca="false">D60/$D$74</f>
        <v>0.0447830101569714</v>
      </c>
      <c r="F60" s="11" t="n">
        <v>6</v>
      </c>
      <c r="G60" s="5" t="n">
        <f aca="false">F60/$F$74</f>
        <v>0.0215827338129496</v>
      </c>
      <c r="H60" s="12" t="n">
        <v>0</v>
      </c>
      <c r="I60" s="5" t="n">
        <f aca="false">H60/$H$74</f>
        <v>0</v>
      </c>
    </row>
    <row r="61" customFormat="false" ht="12.75" hidden="false" customHeight="false" outlineLevel="0" collapsed="false">
      <c r="A61" s="3" t="s">
        <v>30</v>
      </c>
      <c r="B61" s="10" t="n">
        <v>115</v>
      </c>
      <c r="C61" s="5" t="n">
        <f aca="false">B61/$B$74</f>
        <v>0.0440781908777309</v>
      </c>
      <c r="D61" s="11" t="n">
        <v>104</v>
      </c>
      <c r="E61" s="5" t="n">
        <f aca="false">D61/$D$74</f>
        <v>0.0480147737765466</v>
      </c>
      <c r="F61" s="11" t="n">
        <v>6</v>
      </c>
      <c r="G61" s="5" t="n">
        <f aca="false">F61/$F$74</f>
        <v>0.0215827338129496</v>
      </c>
      <c r="H61" s="11" t="n">
        <v>5</v>
      </c>
      <c r="I61" s="5" t="n">
        <f aca="false">H61/$H$74</f>
        <v>0.0303030303030303</v>
      </c>
    </row>
    <row r="62" customFormat="false" ht="12.75" hidden="false" customHeight="false" outlineLevel="0" collapsed="false">
      <c r="A62" s="3" t="s">
        <v>12</v>
      </c>
      <c r="B62" s="10" t="n">
        <v>240</v>
      </c>
      <c r="C62" s="5" t="n">
        <f aca="false">B62/$B$74</f>
        <v>0.0919892679187428</v>
      </c>
      <c r="D62" s="11" t="n">
        <v>171</v>
      </c>
      <c r="E62" s="5" t="n">
        <f aca="false">D62/$D$74</f>
        <v>0.0789473684210526</v>
      </c>
      <c r="F62" s="11" t="n">
        <v>59</v>
      </c>
      <c r="G62" s="5" t="n">
        <f aca="false">F62/$F$74</f>
        <v>0.212230215827338</v>
      </c>
      <c r="H62" s="11" t="n">
        <v>10</v>
      </c>
      <c r="I62" s="5" t="n">
        <f aca="false">H62/$H$74</f>
        <v>0.0606060606060606</v>
      </c>
    </row>
    <row r="63" customFormat="false" ht="12.75" hidden="false" customHeight="false" outlineLevel="0" collapsed="false">
      <c r="A63" s="3" t="s">
        <v>31</v>
      </c>
      <c r="B63" s="10" t="n">
        <v>47</v>
      </c>
      <c r="C63" s="5" t="n">
        <f aca="false">B63/$B$74</f>
        <v>0.0180145649674205</v>
      </c>
      <c r="D63" s="11" t="n">
        <v>44</v>
      </c>
      <c r="E63" s="5" t="n">
        <f aca="false">D63/$D$74</f>
        <v>0.0203139427516159</v>
      </c>
      <c r="F63" s="12" t="n">
        <v>0</v>
      </c>
      <c r="G63" s="5" t="n">
        <f aca="false">F63/$F$74</f>
        <v>0</v>
      </c>
      <c r="H63" s="11" t="n">
        <v>3</v>
      </c>
      <c r="I63" s="5" t="n">
        <f aca="false">H63/$H$74</f>
        <v>0.0181818181818182</v>
      </c>
    </row>
    <row r="64" customFormat="false" ht="12.75" hidden="false" customHeight="false" outlineLevel="0" collapsed="false">
      <c r="A64" s="3" t="s">
        <v>32</v>
      </c>
      <c r="B64" s="10" t="n">
        <v>13</v>
      </c>
      <c r="C64" s="5" t="n">
        <f aca="false">B64/$B$74</f>
        <v>0.00498275201226524</v>
      </c>
      <c r="D64" s="11" t="n">
        <v>10</v>
      </c>
      <c r="E64" s="5" t="n">
        <f aca="false">D64/$D$74</f>
        <v>0.00461680517082179</v>
      </c>
      <c r="F64" s="11" t="n">
        <v>2</v>
      </c>
      <c r="G64" s="5" t="n">
        <f aca="false">F64/$F$74</f>
        <v>0.00719424460431655</v>
      </c>
      <c r="H64" s="11" t="n">
        <v>1</v>
      </c>
      <c r="I64" s="5" t="n">
        <f aca="false">H64/$H$74</f>
        <v>0.00606060606060606</v>
      </c>
    </row>
    <row r="65" customFormat="false" ht="12.75" hidden="false" customHeight="false" outlineLevel="0" collapsed="false">
      <c r="A65" s="3" t="s">
        <v>33</v>
      </c>
      <c r="B65" s="10" t="n">
        <v>58</v>
      </c>
      <c r="C65" s="5" t="n">
        <f aca="false">B65/$B$74</f>
        <v>0.0222307397470295</v>
      </c>
      <c r="D65" s="11" t="n">
        <v>58</v>
      </c>
      <c r="E65" s="5" t="n">
        <f aca="false">D65/$D$74</f>
        <v>0.0267774699907664</v>
      </c>
      <c r="F65" s="12" t="n">
        <v>0</v>
      </c>
      <c r="G65" s="5" t="n">
        <f aca="false">F65/$F$74</f>
        <v>0</v>
      </c>
      <c r="H65" s="12" t="n">
        <v>0</v>
      </c>
      <c r="I65" s="5" t="n">
        <f aca="false">H65/$H$74</f>
        <v>0</v>
      </c>
    </row>
    <row r="66" customFormat="false" ht="25.5" hidden="false" customHeight="false" outlineLevel="0" collapsed="false">
      <c r="A66" s="3" t="s">
        <v>34</v>
      </c>
      <c r="B66" s="10" t="n">
        <v>87</v>
      </c>
      <c r="C66" s="5" t="n">
        <f aca="false">B66/$B$74</f>
        <v>0.0333461096205443</v>
      </c>
      <c r="D66" s="11" t="n">
        <v>62</v>
      </c>
      <c r="E66" s="5" t="n">
        <f aca="false">D66/$D$74</f>
        <v>0.0286241920590951</v>
      </c>
      <c r="F66" s="11" t="n">
        <v>7</v>
      </c>
      <c r="G66" s="5" t="n">
        <f aca="false">F66/$F$74</f>
        <v>0.0251798561151079</v>
      </c>
      <c r="H66" s="11" t="n">
        <v>18</v>
      </c>
      <c r="I66" s="5" t="n">
        <f aca="false">H66/$H$74</f>
        <v>0.109090909090909</v>
      </c>
    </row>
    <row r="67" customFormat="false" ht="12.75" hidden="false" customHeight="false" outlineLevel="0" collapsed="false">
      <c r="A67" s="3" t="s">
        <v>35</v>
      </c>
      <c r="B67" s="10" t="n">
        <v>9</v>
      </c>
      <c r="C67" s="5" t="n">
        <f aca="false">B67/$B$74</f>
        <v>0.00344959754695286</v>
      </c>
      <c r="D67" s="11" t="n">
        <v>5</v>
      </c>
      <c r="E67" s="5" t="n">
        <f aca="false">D67/$D$74</f>
        <v>0.0023084025854109</v>
      </c>
      <c r="F67" s="11" t="n">
        <v>4</v>
      </c>
      <c r="G67" s="5" t="n">
        <f aca="false">F67/$F$74</f>
        <v>0.0143884892086331</v>
      </c>
      <c r="H67" s="12" t="n">
        <v>0</v>
      </c>
      <c r="I67" s="5" t="n">
        <f aca="false">H67/$H$74</f>
        <v>0</v>
      </c>
    </row>
    <row r="68" customFormat="false" ht="12.75" hidden="false" customHeight="false" outlineLevel="0" collapsed="false">
      <c r="A68" s="3" t="s">
        <v>36</v>
      </c>
      <c r="B68" s="10" t="n">
        <v>251</v>
      </c>
      <c r="C68" s="5" t="n">
        <f aca="false">B68/$B$74</f>
        <v>0.0962054426983519</v>
      </c>
      <c r="D68" s="11" t="n">
        <v>225</v>
      </c>
      <c r="E68" s="5" t="n">
        <f aca="false">D68/$D$74</f>
        <v>0.10387811634349</v>
      </c>
      <c r="F68" s="11" t="n">
        <v>18</v>
      </c>
      <c r="G68" s="5" t="n">
        <f aca="false">F68/$F$74</f>
        <v>0.0647482014388489</v>
      </c>
      <c r="H68" s="11" t="n">
        <v>8</v>
      </c>
      <c r="I68" s="5" t="n">
        <f aca="false">H68/$H$74</f>
        <v>0.0484848484848485</v>
      </c>
    </row>
    <row r="69" customFormat="false" ht="12.75" hidden="false" customHeight="false" outlineLevel="0" collapsed="false">
      <c r="A69" s="3" t="s">
        <v>37</v>
      </c>
      <c r="B69" s="10" t="n">
        <v>178</v>
      </c>
      <c r="C69" s="5" t="n">
        <f aca="false">B69/$B$74</f>
        <v>0.0682253737064009</v>
      </c>
      <c r="D69" s="11" t="n">
        <v>160</v>
      </c>
      <c r="E69" s="5" t="n">
        <f aca="false">D69/$D$74</f>
        <v>0.0738688827331487</v>
      </c>
      <c r="F69" s="11" t="n">
        <v>9</v>
      </c>
      <c r="G69" s="5" t="n">
        <f aca="false">F69/$F$74</f>
        <v>0.0323741007194245</v>
      </c>
      <c r="H69" s="11" t="n">
        <v>9</v>
      </c>
      <c r="I69" s="5" t="n">
        <f aca="false">H69/$H$74</f>
        <v>0.0545454545454545</v>
      </c>
    </row>
    <row r="70" customFormat="false" ht="12.75" hidden="false" customHeight="false" outlineLevel="0" collapsed="false">
      <c r="A70" s="3" t="s">
        <v>38</v>
      </c>
      <c r="B70" s="10" t="n">
        <v>41</v>
      </c>
      <c r="C70" s="5" t="n">
        <f aca="false">B70/$B$74</f>
        <v>0.0157148332694519</v>
      </c>
      <c r="D70" s="11" t="n">
        <v>37</v>
      </c>
      <c r="E70" s="5" t="n">
        <f aca="false">D70/$D$74</f>
        <v>0.0170821791320406</v>
      </c>
      <c r="F70" s="11" t="n">
        <v>3</v>
      </c>
      <c r="G70" s="5" t="n">
        <f aca="false">F70/$F$74</f>
        <v>0.0107913669064748</v>
      </c>
      <c r="H70" s="11" t="n">
        <v>1</v>
      </c>
      <c r="I70" s="5" t="n">
        <f aca="false">H70/$H$74</f>
        <v>0.00606060606060606</v>
      </c>
    </row>
    <row r="71" customFormat="false" ht="12.75" hidden="false" customHeight="false" outlineLevel="0" collapsed="false">
      <c r="A71" s="3" t="s">
        <v>17</v>
      </c>
      <c r="B71" s="10" t="n">
        <v>54</v>
      </c>
      <c r="C71" s="5" t="n">
        <f aca="false">B71/$B$74</f>
        <v>0.0206975852817171</v>
      </c>
      <c r="D71" s="11" t="n">
        <v>48</v>
      </c>
      <c r="E71" s="5" t="n">
        <f aca="false">D71/$D$74</f>
        <v>0.0221606648199446</v>
      </c>
      <c r="F71" s="11" t="n">
        <v>1</v>
      </c>
      <c r="G71" s="5" t="n">
        <f aca="false">F71/$F$74</f>
        <v>0.00359712230215827</v>
      </c>
      <c r="H71" s="11" t="n">
        <v>5</v>
      </c>
      <c r="I71" s="5" t="n">
        <f aca="false">H71/$H$74</f>
        <v>0.0303030303030303</v>
      </c>
    </row>
    <row r="72" customFormat="false" ht="12.75" hidden="false" customHeight="false" outlineLevel="0" collapsed="false">
      <c r="A72" s="3" t="s">
        <v>39</v>
      </c>
      <c r="B72" s="10" t="n">
        <v>182</v>
      </c>
      <c r="C72" s="5" t="n">
        <f aca="false">B72/$B$74</f>
        <v>0.0697585281717133</v>
      </c>
      <c r="D72" s="11" t="n">
        <v>166</v>
      </c>
      <c r="E72" s="5" t="n">
        <f aca="false">D72/$D$74</f>
        <v>0.0766389658356417</v>
      </c>
      <c r="F72" s="11" t="n">
        <v>14</v>
      </c>
      <c r="G72" s="5" t="n">
        <f aca="false">F72/$F$74</f>
        <v>0.0503597122302158</v>
      </c>
      <c r="H72" s="11" t="n">
        <v>2</v>
      </c>
      <c r="I72" s="5" t="n">
        <f aca="false">H72/$H$74</f>
        <v>0.0121212121212121</v>
      </c>
    </row>
    <row r="73" customFormat="false" ht="12.75" hidden="false" customHeight="false" outlineLevel="0" collapsed="false">
      <c r="A73" s="3" t="s">
        <v>19</v>
      </c>
      <c r="B73" s="10" t="n">
        <v>420</v>
      </c>
      <c r="C73" s="5" t="n">
        <f aca="false">B73/$B$74</f>
        <v>0.1609812188578</v>
      </c>
      <c r="D73" s="11" t="n">
        <v>312</v>
      </c>
      <c r="E73" s="5" t="n">
        <f aca="false">D73/$D$74</f>
        <v>0.14404432132964</v>
      </c>
      <c r="F73" s="11" t="n">
        <v>55</v>
      </c>
      <c r="G73" s="5" t="n">
        <f aca="false">F73/$F$74</f>
        <v>0.197841726618705</v>
      </c>
      <c r="H73" s="11" t="n">
        <v>53</v>
      </c>
      <c r="I73" s="5" t="n">
        <f aca="false">H73/$H$74</f>
        <v>0.321212121212121</v>
      </c>
    </row>
    <row r="74" customFormat="false" ht="12.75" hidden="false" customHeight="false" outlineLevel="0" collapsed="false">
      <c r="B74" s="13" t="n">
        <f aca="false">SUM(B55:B73)</f>
        <v>2609</v>
      </c>
      <c r="C74" s="5"/>
      <c r="D74" s="13" t="n">
        <f aca="false">SUM(D55:D73)</f>
        <v>2166</v>
      </c>
      <c r="E74" s="5"/>
      <c r="F74" s="13" t="n">
        <f aca="false">SUM(F55:F73)</f>
        <v>278</v>
      </c>
      <c r="G74" s="5"/>
      <c r="H74" s="13" t="n">
        <f aca="false">SUM(H55:H73)</f>
        <v>165</v>
      </c>
      <c r="I7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21:41:49Z</dcterms:created>
  <dc:creator>Gavin Conant</dc:creator>
  <dc:description/>
  <dc:language>en-US</dc:language>
  <cp:lastModifiedBy>wagnera</cp:lastModifiedBy>
  <dcterms:modified xsi:type="dcterms:W3CDTF">2006-03-10T21:06:40Z</dcterms:modified>
  <cp:revision>0</cp:revision>
  <dc:subject/>
  <dc:title/>
</cp:coreProperties>
</file>